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e 3</t>
  </si>
  <si>
    <t xml:space="preserve">Sectoral structure of income generation by type of economic activity for January-December 2023</t>
  </si>
  <si>
    <t xml:space="preserve">in percentages</t>
  </si>
  <si>
    <t xml:space="preserve">Gross value added</t>
  </si>
  <si>
    <t xml:space="preserve">Including</t>
  </si>
  <si>
    <t xml:space="preserve">compensation of employees</t>
  </si>
  <si>
    <t xml:space="preserve">other taxes on production</t>
  </si>
  <si>
    <t xml:space="preserve">gross operating surplus/gross mixed income</t>
  </si>
  <si>
    <t xml:space="preserve">Production of goods</t>
  </si>
  <si>
    <t xml:space="preserve">Agriculture, forestry and fishing</t>
  </si>
  <si>
    <t xml:space="preserve">Industry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Production of services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dds and services-producing activities of households for own use</t>
  </si>
  <si>
    <t xml:space="preserve">Total by type of economic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4" min="3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F3" s="2" t="s">
        <v>2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4"/>
      <c r="B5" s="5"/>
      <c r="C5" s="6" t="s">
        <v>3</v>
      </c>
      <c r="D5" s="7" t="s">
        <v>4</v>
      </c>
      <c r="E5" s="7"/>
      <c r="F5" s="7"/>
      <c r="G5" s="4"/>
    </row>
    <row r="6" customFormat="false" ht="34.5" hidden="false" customHeight="false" outlineLevel="0" collapsed="false">
      <c r="A6" s="4"/>
      <c r="B6" s="5"/>
      <c r="C6" s="6"/>
      <c r="D6" s="6" t="s">
        <v>5</v>
      </c>
      <c r="E6" s="6" t="s">
        <v>6</v>
      </c>
      <c r="F6" s="8" t="s">
        <v>7</v>
      </c>
      <c r="G6" s="4"/>
    </row>
    <row r="7" customFormat="false" ht="12.75" hidden="false" customHeight="false" outlineLevel="0" collapsed="false">
      <c r="B7" s="9" t="s">
        <v>8</v>
      </c>
      <c r="C7" s="10" t="n">
        <f aca="false">D7+E7+F7</f>
        <v>100</v>
      </c>
      <c r="D7" s="10" t="n">
        <v>28.1</v>
      </c>
      <c r="E7" s="10" t="n">
        <v>1.8</v>
      </c>
      <c r="F7" s="10" t="n">
        <v>70.1</v>
      </c>
    </row>
    <row r="8" customFormat="false" ht="12.75" hidden="false" customHeight="false" outlineLevel="0" collapsed="false">
      <c r="B8" s="11" t="s">
        <v>9</v>
      </c>
      <c r="C8" s="10" t="n">
        <f aca="false">D8+E8+F8</f>
        <v>100</v>
      </c>
      <c r="D8" s="10" t="n">
        <v>23.8</v>
      </c>
      <c r="E8" s="10" t="n">
        <v>0.4</v>
      </c>
      <c r="F8" s="10" t="n">
        <v>75.8</v>
      </c>
    </row>
    <row r="9" customFormat="false" ht="12.75" hidden="false" customHeight="false" outlineLevel="0" collapsed="false">
      <c r="B9" s="11" t="s">
        <v>10</v>
      </c>
      <c r="C9" s="10" t="n">
        <f aca="false">D9+E9+F9</f>
        <v>100</v>
      </c>
      <c r="D9" s="10" t="n">
        <v>25.8</v>
      </c>
      <c r="E9" s="10" t="n">
        <v>2.1</v>
      </c>
      <c r="F9" s="10" t="n">
        <v>72.1</v>
      </c>
    </row>
    <row r="10" customFormat="false" ht="12.75" hidden="false" customHeight="false" outlineLevel="0" collapsed="false">
      <c r="B10" s="11" t="s">
        <v>11</v>
      </c>
      <c r="C10" s="10" t="n">
        <f aca="false">D10+E10+F10</f>
        <v>100</v>
      </c>
      <c r="D10" s="10" t="n">
        <v>21.9</v>
      </c>
      <c r="E10" s="10" t="n">
        <v>2.2</v>
      </c>
      <c r="F10" s="10" t="n">
        <v>75.9</v>
      </c>
    </row>
    <row r="11" customFormat="false" ht="12.75" hidden="false" customHeight="false" outlineLevel="0" collapsed="false">
      <c r="B11" s="11" t="s">
        <v>12</v>
      </c>
      <c r="C11" s="10" t="n">
        <f aca="false">D11+E11+F11</f>
        <v>100</v>
      </c>
      <c r="D11" s="10" t="n">
        <v>27.5</v>
      </c>
      <c r="E11" s="10" t="n">
        <v>1.6</v>
      </c>
      <c r="F11" s="10" t="n">
        <v>70.9</v>
      </c>
    </row>
    <row r="12" customFormat="false" ht="12.75" hidden="false" customHeight="false" outlineLevel="0" collapsed="false">
      <c r="B12" s="11" t="s">
        <v>13</v>
      </c>
      <c r="C12" s="10" t="n">
        <f aca="false">D12+E12+F12</f>
        <v>100</v>
      </c>
      <c r="D12" s="10" t="n">
        <v>43</v>
      </c>
      <c r="E12" s="10" t="n">
        <v>4.5</v>
      </c>
      <c r="F12" s="10" t="n">
        <v>52.5</v>
      </c>
    </row>
    <row r="13" customFormat="false" ht="12.75" hidden="false" customHeight="false" outlineLevel="0" collapsed="false">
      <c r="B13" s="11" t="s">
        <v>14</v>
      </c>
      <c r="C13" s="10" t="n">
        <f aca="false">D13+E13+F13</f>
        <v>100</v>
      </c>
      <c r="D13" s="10" t="n">
        <v>54.8</v>
      </c>
      <c r="E13" s="10" t="n">
        <v>6.7</v>
      </c>
      <c r="F13" s="10" t="n">
        <v>38.5</v>
      </c>
    </row>
    <row r="14" customFormat="false" ht="12.75" hidden="false" customHeight="false" outlineLevel="0" collapsed="false">
      <c r="B14" s="11" t="s">
        <v>15</v>
      </c>
      <c r="C14" s="10" t="n">
        <f aca="false">D14+E14+F14</f>
        <v>100</v>
      </c>
      <c r="D14" s="10" t="n">
        <v>42.4</v>
      </c>
      <c r="E14" s="10" t="n">
        <v>1.5</v>
      </c>
      <c r="F14" s="10" t="n">
        <v>56.1</v>
      </c>
    </row>
    <row r="15" customFormat="false" ht="12.75" hidden="false" customHeight="false" outlineLevel="0" collapsed="false">
      <c r="B15" s="12" t="s">
        <v>16</v>
      </c>
      <c r="C15" s="10" t="n">
        <f aca="false">D15+E15+F15</f>
        <v>100</v>
      </c>
      <c r="D15" s="10" t="n">
        <v>36.6</v>
      </c>
      <c r="E15" s="10" t="n">
        <v>1.5</v>
      </c>
      <c r="F15" s="10" t="n">
        <v>61.9</v>
      </c>
    </row>
    <row r="16" customFormat="false" ht="12.75" hidden="false" customHeight="false" outlineLevel="0" collapsed="false">
      <c r="B16" s="11" t="s">
        <v>17</v>
      </c>
      <c r="C16" s="10" t="n">
        <f aca="false">D16+E16+F16</f>
        <v>100</v>
      </c>
      <c r="D16" s="10" t="n">
        <v>34.6</v>
      </c>
      <c r="E16" s="10" t="n">
        <v>0.7</v>
      </c>
      <c r="F16" s="10" t="n">
        <v>64.7</v>
      </c>
    </row>
    <row r="17" customFormat="false" ht="12.75" hidden="false" customHeight="false" outlineLevel="0" collapsed="false">
      <c r="B17" s="13" t="s">
        <v>18</v>
      </c>
      <c r="C17" s="10" t="n">
        <f aca="false">D17+E17+F17</f>
        <v>100</v>
      </c>
      <c r="D17" s="10" t="n">
        <v>30.8</v>
      </c>
      <c r="E17" s="10" t="n">
        <v>2.8</v>
      </c>
      <c r="F17" s="10" t="n">
        <v>66.4</v>
      </c>
    </row>
    <row r="18" customFormat="false" ht="12.75" hidden="false" customHeight="false" outlineLevel="0" collapsed="false">
      <c r="B18" s="13" t="s">
        <v>19</v>
      </c>
      <c r="C18" s="10" t="n">
        <f aca="false">D18+E18+F18</f>
        <v>100</v>
      </c>
      <c r="D18" s="10" t="n">
        <v>39.1</v>
      </c>
      <c r="E18" s="10" t="n">
        <v>1.4</v>
      </c>
      <c r="F18" s="10" t="n">
        <v>59.5</v>
      </c>
    </row>
    <row r="19" customFormat="false" ht="12.75" hidden="false" customHeight="false" outlineLevel="0" collapsed="false">
      <c r="B19" s="13" t="s">
        <v>20</v>
      </c>
      <c r="C19" s="10" t="n">
        <f aca="false">D19+E19+F19</f>
        <v>100</v>
      </c>
      <c r="D19" s="10" t="n">
        <v>39.7</v>
      </c>
      <c r="E19" s="10" t="n">
        <v>3</v>
      </c>
      <c r="F19" s="10" t="n">
        <v>57.3</v>
      </c>
    </row>
    <row r="20" customFormat="false" ht="12.75" hidden="false" customHeight="false" outlineLevel="0" collapsed="false">
      <c r="B20" s="13" t="s">
        <v>21</v>
      </c>
      <c r="C20" s="10" t="n">
        <f aca="false">D20+E20+F20</f>
        <v>100</v>
      </c>
      <c r="D20" s="10" t="n">
        <v>36.9</v>
      </c>
      <c r="E20" s="10" t="n">
        <v>2.1</v>
      </c>
      <c r="F20" s="10" t="n">
        <v>61</v>
      </c>
    </row>
    <row r="21" customFormat="false" ht="12.75" hidden="false" customHeight="false" outlineLevel="0" collapsed="false">
      <c r="B21" s="13" t="s">
        <v>22</v>
      </c>
      <c r="C21" s="10" t="n">
        <f aca="false">D21+E21+F21</f>
        <v>100</v>
      </c>
      <c r="D21" s="10" t="n">
        <v>6</v>
      </c>
      <c r="E21" s="10" t="n">
        <v>0.6</v>
      </c>
      <c r="F21" s="10" t="n">
        <v>93.4</v>
      </c>
    </row>
    <row r="22" customFormat="false" ht="12.75" hidden="false" customHeight="false" outlineLevel="0" collapsed="false">
      <c r="B22" s="13" t="s">
        <v>23</v>
      </c>
      <c r="C22" s="10" t="n">
        <f aca="false">D22+E22+F22</f>
        <v>100</v>
      </c>
      <c r="D22" s="10" t="n">
        <v>39.8</v>
      </c>
      <c r="E22" s="10" t="n">
        <v>2</v>
      </c>
      <c r="F22" s="10" t="n">
        <v>58.2</v>
      </c>
    </row>
    <row r="23" customFormat="false" ht="12.75" hidden="false" customHeight="false" outlineLevel="0" collapsed="false">
      <c r="B23" s="13" t="s">
        <v>24</v>
      </c>
      <c r="C23" s="10" t="n">
        <f aca="false">D23+E23+F23</f>
        <v>100</v>
      </c>
      <c r="D23" s="10" t="n">
        <v>50.8</v>
      </c>
      <c r="E23" s="10" t="n">
        <v>2.6</v>
      </c>
      <c r="F23" s="10" t="n">
        <v>46.6</v>
      </c>
    </row>
    <row r="24" customFormat="false" ht="12.75" hidden="false" customHeight="false" outlineLevel="0" collapsed="false">
      <c r="B24" s="13" t="s">
        <v>25</v>
      </c>
      <c r="C24" s="10" t="n">
        <f aca="false">D24+E24+F24</f>
        <v>100</v>
      </c>
      <c r="D24" s="10" t="n">
        <v>75.4</v>
      </c>
      <c r="E24" s="10" t="n">
        <v>2</v>
      </c>
      <c r="F24" s="10" t="n">
        <v>22.6</v>
      </c>
    </row>
    <row r="25" customFormat="false" ht="12.75" hidden="false" customHeight="false" outlineLevel="0" collapsed="false">
      <c r="B25" s="13" t="s">
        <v>26</v>
      </c>
      <c r="C25" s="10" t="n">
        <f aca="false">D25+E25+F25</f>
        <v>100</v>
      </c>
      <c r="D25" s="10" t="n">
        <v>65.8</v>
      </c>
      <c r="E25" s="10" t="n">
        <v>2.7</v>
      </c>
      <c r="F25" s="10" t="n">
        <v>31.5</v>
      </c>
    </row>
    <row r="26" customFormat="false" ht="12.75" hidden="false" customHeight="false" outlineLevel="0" collapsed="false">
      <c r="B26" s="13" t="s">
        <v>27</v>
      </c>
      <c r="C26" s="10" t="n">
        <f aca="false">D26+E26+F26</f>
        <v>100</v>
      </c>
      <c r="D26" s="10" t="n">
        <v>55.7</v>
      </c>
      <c r="E26" s="10" t="n">
        <v>2.1</v>
      </c>
      <c r="F26" s="10" t="n">
        <v>42.2</v>
      </c>
    </row>
    <row r="27" customFormat="false" ht="12.75" hidden="false" customHeight="false" outlineLevel="0" collapsed="false">
      <c r="B27" s="13" t="s">
        <v>28</v>
      </c>
      <c r="C27" s="10" t="n">
        <f aca="false">D27+E27+F27</f>
        <v>100</v>
      </c>
      <c r="D27" s="10" t="n">
        <v>52.7</v>
      </c>
      <c r="E27" s="10" t="n">
        <v>2</v>
      </c>
      <c r="F27" s="10" t="n">
        <v>45.3</v>
      </c>
    </row>
    <row r="28" customFormat="false" ht="12.75" hidden="false" customHeight="false" outlineLevel="0" collapsed="false">
      <c r="B28" s="13" t="s">
        <v>29</v>
      </c>
      <c r="C28" s="10" t="n">
        <f aca="false">D28+E28+F28</f>
        <v>100</v>
      </c>
      <c r="D28" s="10" t="n">
        <v>22</v>
      </c>
      <c r="E28" s="10" t="n">
        <v>0.8</v>
      </c>
      <c r="F28" s="10" t="n">
        <v>77.2</v>
      </c>
    </row>
    <row r="29" customFormat="false" ht="22.5" hidden="false" customHeight="false" outlineLevel="0" collapsed="false">
      <c r="B29" s="13" t="s">
        <v>30</v>
      </c>
      <c r="C29" s="10" t="n">
        <f aca="false">D29+E29+F29</f>
        <v>100</v>
      </c>
      <c r="D29" s="10" t="n">
        <v>52.8</v>
      </c>
      <c r="E29" s="10" t="n">
        <v>0</v>
      </c>
      <c r="F29" s="10" t="n">
        <v>47.2</v>
      </c>
    </row>
    <row r="30" customFormat="false" ht="12.75" hidden="false" customHeight="false" outlineLevel="0" collapsed="false">
      <c r="B30" s="12" t="s">
        <v>31</v>
      </c>
      <c r="C30" s="10" t="n">
        <f aca="false">D30+E30+F30</f>
        <v>100</v>
      </c>
      <c r="D30" s="10" t="n">
        <v>33.3</v>
      </c>
      <c r="E30" s="10" t="n">
        <v>1.6</v>
      </c>
      <c r="F30" s="10" t="n">
        <v>65.1</v>
      </c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04-23T11:44:15Z</dcterms:modified>
  <cp:revision>0</cp:revision>
  <dc:subject/>
  <dc:title/>
</cp:coreProperties>
</file>